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H$3</definedName>
    <definedName function="false" hidden="false" name="rptbegin" vbProcedure="false">#REF!</definedName>
    <definedName function="false" hidden="false" name="rptobj" vbProcedure="false">Лист1!$A$1</definedName>
    <definedName function="false" hidden="false" name="sqlname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Информация о муниципальных организациях дополнительного образования, находящихся в ведении органов, осуществляющих управление в сфере образования муниципальных образований Нижегородской области, заявки которых были отклонены</t>
  </si>
  <si>
    <t xml:space="preserve">№ п/п</t>
  </si>
  <si>
    <t xml:space="preserve">Рег №</t>
  </si>
  <si>
    <t xml:space="preserve">Наименование МОДО  (в соответствии с Уставом)</t>
  </si>
  <si>
    <t xml:space="preserve">ФИО руководителя МОДО</t>
  </si>
  <si>
    <t xml:space="preserve">Точный юридический адрес МОДО (в соответствии с Уставом)</t>
  </si>
  <si>
    <t xml:space="preserve">Место расположения МОДО  </t>
  </si>
  <si>
    <t xml:space="preserve">Контактная информация МОДО  (телефон/факс, E-mail, сайт)    </t>
  </si>
  <si>
    <t xml:space="preserve">Основания для отклонения заявки</t>
  </si>
  <si>
    <t xml:space="preserve">Муниципальное бюджетное учреждение дополнительного образования «Спасский дом детского творчества»</t>
  </si>
  <si>
    <t xml:space="preserve">Недошитова Светлана Петровна</t>
  </si>
  <si>
    <t xml:space="preserve">606280, Нижегородская область, Спасский район, с.Спасское, пл.Революции, д.64</t>
  </si>
  <si>
    <t xml:space="preserve">Спасский муниципальный район</t>
  </si>
  <si>
    <t xml:space="preserve">Тел.: 8 (831)6525977, e-mail: spasdt@yandex.ru</t>
  </si>
  <si>
    <t xml:space="preserve">Несоответствие заявки  требованиям, установленным в пункте 3.8. Объявления</t>
  </si>
  <si>
    <t xml:space="preserve">Муниципальное  автономное учреждение дополнительного образования Центр детского и юношеского туризма и экскурсий</t>
  </si>
  <si>
    <t xml:space="preserve">Бычкова Наталья Альбертовна</t>
  </si>
  <si>
    <t xml:space="preserve">606443, Россия, Нижегородская область, г.Бор, ул.Вали Котика, д.7</t>
  </si>
  <si>
    <t xml:space="preserve">городской округ г. Бор</t>
  </si>
  <si>
    <t xml:space="preserve">8(831)596-54-90,  tur.center.bor@mail.ru http://sportbor.ru </t>
  </si>
  <si>
    <t xml:space="preserve">   Муниципальное автономное образовательное учреждение дополнительного образования «Центр детского творчества» р.п. Красные Баки Нижегородской области </t>
  </si>
  <si>
    <t xml:space="preserve">Киселев Антон Александрович</t>
  </si>
  <si>
    <t xml:space="preserve">  606710 Нижегородская область, р.п. Красные Баки, ул. Чапаева, дом 21.  </t>
  </si>
  <si>
    <t xml:space="preserve">Краснобаковский муниципальный район</t>
  </si>
  <si>
    <t xml:space="preserve">8(831)562-29-99, zdt-krbaki@mail.ru, http://cdt-kbr.ucoz.net/</t>
  </si>
  <si>
    <t xml:space="preserve">Муниципальное бюжетное образовательное учреждение дополнительного образования "Центр дополнительного образования детей"</t>
  </si>
  <si>
    <t xml:space="preserve">Лаунин Николай Григорьевич</t>
  </si>
  <si>
    <t xml:space="preserve">607130, Нижегородская область, р.п. Ардатов, ул. Ленина, д. 4</t>
  </si>
  <si>
    <t xml:space="preserve">Ардатовский муниципальный район</t>
  </si>
  <si>
    <t xml:space="preserve">Телефон - 88317950576, E-mail - cdod.ardatov@mail.ru, сайт - http://cdod-ardatov.ucoz.ru/</t>
  </si>
  <si>
    <t xml:space="preserve">Мунпльнообрзовательное учреждение доплнитьного образоваания Ценнтр культуры "Китеж"</t>
  </si>
  <si>
    <t xml:space="preserve">Филатова Наталья Владимировна</t>
  </si>
  <si>
    <t xml:space="preserve">66755 Нижегородскаяобласть Воскреснски район с. Влаимирское ул. Пролетарская д 38</t>
  </si>
  <si>
    <t xml:space="preserve">Воскресенский муниципальный район</t>
  </si>
  <si>
    <t xml:space="preserve">8 8316335225, kitezh97@mail.ru,</t>
  </si>
  <si>
    <t xml:space="preserve">Муниципальное бюджетное учреждение дополнительного образования "Дом творчества"</t>
  </si>
  <si>
    <t xml:space="preserve">Зайцева Елена Владимировна</t>
  </si>
  <si>
    <t xml:space="preserve">607061, Нижегородская обоасть, г. Выкса, улица Ульянова, зд №3.</t>
  </si>
  <si>
    <t xml:space="preserve">городской округ г. Выкса</t>
  </si>
  <si>
    <t xml:space="preserve">Телефон/факс: 8(83177)61565 Е-mail:mou-dod-ddt@yandex.ru Сайт:http://ddtvyksa.nnov.eduru.ru/</t>
  </si>
  <si>
    <t xml:space="preserve">Муниципальное автономное учреждение дополнительного образования "Дворец детско-юношеского творчества"</t>
  </si>
  <si>
    <t xml:space="preserve">Каменских Елена Александровна</t>
  </si>
  <si>
    <t xml:space="preserve">607650, Нижегородская область, г. Кстово, бульвар Мира, дом № 9.</t>
  </si>
  <si>
    <t xml:space="preserve">Кстовский муниципальный район</t>
  </si>
  <si>
    <t xml:space="preserve">телефоны: 8 (83145)4-34-24; 8 (83145)2-35-17; факс: 8 (83145)2-22-94; e-mail: ddut@bk.ru; сайт: http://www.ddut.nnov.ru</t>
  </si>
  <si>
    <t xml:space="preserve">Муниципальное автономное учреждение Центр дополнительного образования "Дом Москвы"</t>
  </si>
  <si>
    <t xml:space="preserve">Власова Юлия Владимировна</t>
  </si>
  <si>
    <t xml:space="preserve">606400, Нижегородская область, Балахнинский район, город Балахна, пл. Кузьмы Минина, д. 1, помещ. 2</t>
  </si>
  <si>
    <t xml:space="preserve">Балахнинский муниципальный округ</t>
  </si>
  <si>
    <t xml:space="preserve">8 (83144) 6-21-87,89087675551, dom.mosk@yandex.ru, www.dommoskvi.edusite.ru</t>
  </si>
  <si>
    <t xml:space="preserve">Муниципальное автономное учреждение дополнительного образования центр внешкольной работы «Алиса» (МАУ ДО ЦВР «Алиса»)</t>
  </si>
  <si>
    <t xml:space="preserve">Виноградов Роман Александрович</t>
  </si>
  <si>
    <t xml:space="preserve">Российская Федерация, Нижегородская область, 606440, Городской округ г. Бор, г. Бор, улица Луначарского, д. 106</t>
  </si>
  <si>
    <t xml:space="preserve">телефон: 8(83159)3-22-33 доб. 302, e-mail: cvralisa@yandex.ru, сайт: alisa-bor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7" activeCellId="0" sqref="N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56"/>
    <col collapsed="false" customWidth="true" hidden="false" outlineLevel="0" max="3" min="3" style="0" width="30.56"/>
    <col collapsed="false" customWidth="true" hidden="false" outlineLevel="0" max="4" min="4" style="0" width="19.56"/>
    <col collapsed="false" customWidth="true" hidden="false" outlineLevel="0" max="5" min="5" style="0" width="29.85"/>
    <col collapsed="false" customWidth="true" hidden="false" outlineLevel="0" max="6" min="6" style="0" width="22.42"/>
    <col collapsed="false" customWidth="true" hidden="false" outlineLevel="0" max="7" min="7" style="0" width="30.42"/>
    <col collapsed="false" customWidth="true" hidden="false" outlineLevel="0" max="8" min="8" style="2" width="25.13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24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48" hidden="false" customHeight="false" outlineLevel="0" collapsed="false">
      <c r="A4" s="8" t="n">
        <f aca="false">ROW()-3</f>
        <v>1</v>
      </c>
      <c r="B4" s="9" t="n">
        <v>5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60" hidden="false" customHeight="true" outlineLevel="0" collapsed="false">
      <c r="A5" s="8" t="n">
        <f aca="false">ROW()-3</f>
        <v>2</v>
      </c>
      <c r="B5" s="9" t="n">
        <v>7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1" t="s">
        <v>14</v>
      </c>
    </row>
    <row r="6" customFormat="false" ht="72" hidden="false" customHeight="false" outlineLevel="0" collapsed="false">
      <c r="A6" s="8" t="n">
        <f aca="false">ROW()-3</f>
        <v>3</v>
      </c>
      <c r="B6" s="9" t="n">
        <v>1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1" t="s">
        <v>14</v>
      </c>
    </row>
    <row r="7" customFormat="false" ht="63" hidden="false" customHeight="true" outlineLevel="0" collapsed="false">
      <c r="A7" s="8" t="n">
        <f aca="false">ROW()-3</f>
        <v>4</v>
      </c>
      <c r="B7" s="9" t="n">
        <v>14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9</v>
      </c>
      <c r="H7" s="11" t="s">
        <v>14</v>
      </c>
    </row>
    <row r="8" customFormat="false" ht="48" hidden="false" customHeight="false" outlineLevel="0" collapsed="false">
      <c r="A8" s="8" t="n">
        <f aca="false">ROW()-3</f>
        <v>5</v>
      </c>
      <c r="B8" s="9" t="n">
        <v>15</v>
      </c>
      <c r="C8" s="10" t="s">
        <v>30</v>
      </c>
      <c r="D8" s="10" t="s">
        <v>31</v>
      </c>
      <c r="E8" s="10" t="s">
        <v>32</v>
      </c>
      <c r="F8" s="10" t="s">
        <v>33</v>
      </c>
      <c r="G8" s="10" t="s">
        <v>34</v>
      </c>
      <c r="H8" s="11" t="s">
        <v>14</v>
      </c>
    </row>
    <row r="9" customFormat="false" ht="60" hidden="false" customHeight="true" outlineLevel="0" collapsed="false">
      <c r="A9" s="8" t="n">
        <f aca="false">ROW()-3</f>
        <v>6</v>
      </c>
      <c r="B9" s="9" t="n">
        <v>16</v>
      </c>
      <c r="C9" s="10" t="s">
        <v>35</v>
      </c>
      <c r="D9" s="10" t="s">
        <v>36</v>
      </c>
      <c r="E9" s="10" t="s">
        <v>37</v>
      </c>
      <c r="F9" s="10" t="s">
        <v>38</v>
      </c>
      <c r="G9" s="10" t="s">
        <v>39</v>
      </c>
      <c r="H9" s="11" t="s">
        <v>14</v>
      </c>
    </row>
    <row r="10" customFormat="false" ht="53.25" hidden="false" customHeight="true" outlineLevel="0" collapsed="false">
      <c r="A10" s="8" t="n">
        <f aca="false">ROW()-3</f>
        <v>7</v>
      </c>
      <c r="B10" s="9" t="n">
        <v>18</v>
      </c>
      <c r="C10" s="10" t="s">
        <v>40</v>
      </c>
      <c r="D10" s="10" t="s">
        <v>41</v>
      </c>
      <c r="E10" s="10" t="s">
        <v>42</v>
      </c>
      <c r="F10" s="10" t="s">
        <v>43</v>
      </c>
      <c r="G10" s="10" t="s">
        <v>44</v>
      </c>
      <c r="H10" s="11" t="s">
        <v>14</v>
      </c>
    </row>
    <row r="11" customFormat="false" ht="60.75" hidden="false" customHeight="true" outlineLevel="0" collapsed="false">
      <c r="A11" s="8" t="n">
        <f aca="false">ROW()-3</f>
        <v>8</v>
      </c>
      <c r="B11" s="9" t="n">
        <v>20</v>
      </c>
      <c r="C11" s="10" t="s">
        <v>45</v>
      </c>
      <c r="D11" s="10" t="s">
        <v>46</v>
      </c>
      <c r="E11" s="10" t="s">
        <v>47</v>
      </c>
      <c r="F11" s="10" t="s">
        <v>48</v>
      </c>
      <c r="G11" s="10" t="s">
        <v>49</v>
      </c>
      <c r="H11" s="11" t="s">
        <v>14</v>
      </c>
    </row>
    <row r="12" customFormat="false" ht="60" hidden="false" customHeight="false" outlineLevel="0" collapsed="false">
      <c r="A12" s="8" t="n">
        <f aca="false">ROW()-3</f>
        <v>9</v>
      </c>
      <c r="B12" s="9" t="n">
        <v>22</v>
      </c>
      <c r="C12" s="10" t="s">
        <v>50</v>
      </c>
      <c r="D12" s="10" t="s">
        <v>51</v>
      </c>
      <c r="E12" s="10" t="s">
        <v>52</v>
      </c>
      <c r="F12" s="10" t="s">
        <v>18</v>
      </c>
      <c r="G12" s="10" t="s">
        <v>53</v>
      </c>
      <c r="H12" s="11" t="s">
        <v>14</v>
      </c>
    </row>
  </sheetData>
  <autoFilter ref="A3:H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3T17:00:29Z</dcterms:modified>
  <cp:revision>0</cp:revision>
  <dc:subject/>
  <dc:title/>
</cp:coreProperties>
</file>