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веты на форму (1)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Отметка времени</t>
  </si>
  <si>
    <t xml:space="preserve">Ваш ВУЗ</t>
  </si>
  <si>
    <t xml:space="preserve">Дает ли ВУЗ согласие на размещение ссылок на свои ресурсы на общевузовском информационном ресурсе Studyvolga?</t>
  </si>
  <si>
    <t xml:space="preserve">Ресурс для подготовки к ЕГЭ по Математике(базовый уровень)</t>
  </si>
  <si>
    <t xml:space="preserve">Ресурс для подготовки к олимпиадам по Математике(базовый уровень)</t>
  </si>
  <si>
    <t xml:space="preserve">Ресурс для подготовки к ЕГЭ по Математике(профильный уровень)</t>
  </si>
  <si>
    <t xml:space="preserve">Ресурс для подготовки к олимпиадам по Математике(профильный уровень)</t>
  </si>
  <si>
    <t xml:space="preserve">Ресурс для подготовки к ЕГЭ по Русскому языку</t>
  </si>
  <si>
    <t xml:space="preserve">Ресурс для подготовки к олимпиадам по Русскому языку</t>
  </si>
  <si>
    <t xml:space="preserve">Ресурс для подготовки к ЕГЭ по Физике</t>
  </si>
  <si>
    <t xml:space="preserve">Ресурс для подготовки к олимпиадам по Физике</t>
  </si>
  <si>
    <t xml:space="preserve">Ресурс для подготовки к ЕГЭ по Литературе</t>
  </si>
  <si>
    <t xml:space="preserve">Ресурс для подготовки к олимпиадам по Литературе</t>
  </si>
  <si>
    <t xml:space="preserve">Ресурс для подготовки к ЕГЭ по Информатике и ИКТ</t>
  </si>
  <si>
    <t xml:space="preserve">Ресурс для подготовки к олимпиадам по Информатике и ИКТ</t>
  </si>
  <si>
    <t xml:space="preserve">Ресурс для подготовки к ЕГЭ по Химии</t>
  </si>
  <si>
    <t xml:space="preserve">Ресурс для подготовки к олимпиадам по Химии</t>
  </si>
  <si>
    <t xml:space="preserve">Ресурс для подготовки к ЕГЭ по Биологии</t>
  </si>
  <si>
    <t xml:space="preserve">Ресурс для подготовки к олимпиадам по Биологии</t>
  </si>
  <si>
    <t xml:space="preserve">Ресурс для подготовки к ЕГЭ по Географии</t>
  </si>
  <si>
    <t xml:space="preserve">Ресурс для подготовки к олимпиадам по Географии</t>
  </si>
  <si>
    <t xml:space="preserve">Ресурс для подготовки к ЕГЭ по Истории</t>
  </si>
  <si>
    <t xml:space="preserve">Ресурс для подготовки к олимпиадам по Истории</t>
  </si>
  <si>
    <t xml:space="preserve">Ресурс для подготовки к ЕГЭ по Обществознанию</t>
  </si>
  <si>
    <t xml:space="preserve">Ресурс для подготовки к олимпиадам по Обществознанию</t>
  </si>
  <si>
    <t xml:space="preserve">Ресурс для подготовки к ЕГЭ по Английскому языку</t>
  </si>
  <si>
    <t xml:space="preserve">Ресурс для подготовки к олимпиадам по Английскому языку</t>
  </si>
  <si>
    <t xml:space="preserve">Ресурс для подготовки к ЕГЭ по Немецкому языку</t>
  </si>
  <si>
    <t xml:space="preserve">Ресурс для подготовки к олимпиадам по Немецкому языку</t>
  </si>
  <si>
    <t xml:space="preserve">Ресурс для подготовки к ЕГЭ по Испанскому языку</t>
  </si>
  <si>
    <t xml:space="preserve">Ресурс для подготовки к олимпиадам по Испанскому языку</t>
  </si>
  <si>
    <t xml:space="preserve">Ресурс для подготовки к ЕГЭ по Французскому языку</t>
  </si>
  <si>
    <t xml:space="preserve">Ресурс для подготовки к олимпиадам по Французскому языку</t>
  </si>
  <si>
    <t xml:space="preserve">Ресурсы для подготовки по дополнительным предметам</t>
  </si>
  <si>
    <t xml:space="preserve">12.05.2020  
17:25:21</t>
  </si>
  <si>
    <t xml:space="preserve">ННГУ им. Н.И. Лобачевского</t>
  </si>
  <si>
    <t xml:space="preserve">Да</t>
  </si>
  <si>
    <t xml:space="preserve">http://www.unn.ru/site/school/podgotovitelnye-kursy/#/site/school/load/course.php?id=10  Платно</t>
  </si>
  <si>
    <t xml:space="preserve">http://www.unn.ru/site/school/podgotovitelnye-kursy/#/site/school/load/course.php?id=3  Платно</t>
  </si>
  <si>
    <t xml:space="preserve">http://www.unn.ru/site/school/podgotovitelnye-kursy/#/site/school/load/course.php?id=6  Платно</t>
  </si>
  <si>
    <t xml:space="preserve">http://www.unn.ru/site/school/podgotovitelnye-kursy/#/site/school/load/course.php?id=3 Платно</t>
  </si>
  <si>
    <t xml:space="preserve">http://www.unn.ru/site/school/podgotovitelnye-kursy/#/site/school/load/course.php?id=6 Платно</t>
  </si>
  <si>
    <t xml:space="preserve">13.05.2020  
17:16:37</t>
  </si>
  <si>
    <t xml:space="preserve">Мининский университет</t>
  </si>
  <si>
    <t xml:space="preserve">https://mooc.mininuniver.ru/enrol/index.php?id=301 бесплатный</t>
  </si>
  <si>
    <t xml:space="preserve">https://mooc.mininuniver.ru/course/view.php?id=303 бесплатный</t>
  </si>
  <si>
    <t xml:space="preserve">https://mooc.mininuniver.ru/enrol/index.php?id=300 бесплатный</t>
  </si>
  <si>
    <t xml:space="preserve">15.05.2020  
12:07:16</t>
  </si>
  <si>
    <t xml:space="preserve">ННГАСУ</t>
  </si>
  <si>
    <t xml:space="preserve">http://www.nngasu.ru/dovuz_podgot/pod_kurs/index.php
Платный</t>
  </si>
  <si>
    <t xml:space="preserve">-</t>
  </si>
  <si>
    <t xml:space="preserve">22.05.2020  
21:58:39</t>
  </si>
  <si>
    <t xml:space="preserve">НГТУ им. Р.Е. Алексеева</t>
  </si>
  <si>
    <t xml:space="preserve">Дистанционные - http://fdp.nntu.ru/e-learning_nntu/#1541081070539-9c39d563-72c4 платный
Очные (есть летние, двухгодичные, вечерние, воскресные) - http://fdp.nntu.ru/%d0%bf%d0%be%d0%b4%d0%b3%d0%be%d1%82%d0%be%d0%b2%d0%b8%d1%82%d0%b5%d0%bb%d1%8c%d0%bd%d1%8b%d0%b5-%d0%ba%d1%83%d1%80%d1%81%d1%8b-%d0%be%d1%87%d0%bd%d1%8b%d0%b5/#1547201554962-b99ccdcd-56ef - платный</t>
  </si>
  <si>
    <t xml:space="preserve">К каждой олимпиаде отдельно выставляем занятия на сайте http://fdp.nntu.ru/ бесплатные</t>
  </si>
  <si>
    <t xml:space="preserve">Очные (есть летние, двухгодичные, вечерние, воскресные) - http://fdp.nntu.ru/%d0%bf%d0%be%d0%b4%d0%b3%d0%be%d1%82%d0%be%d0%b2%d0%b8%d1%82%d0%b5%d0%bb%d1%8c%d0%bd%d1%8b%d0%b5-%d0%ba%d1%83%d1%80%d1%81%d1%8b-%d0%be%d1%87%d0%bd%d1%8b%d0%b5/#1547201554962-b99ccdcd-56ef - платный</t>
  </si>
  <si>
    <t xml:space="preserve">Дистанционные - http://fdp.nntu.ru/e-learning_nntu/#1541081068590-553a4d05-4e77 платный
Очные (есть летние, двухгодичные, вечерние, воскресные) - http://fdp.nntu.ru/%d0%bf%d0%be%d0%b4%d0%b3%d0%be%d1%82%d0%be%d0%b2%d0%b8%d1%82%d0%b5%d0%bb%d1%8c%d0%bd%d1%8b%d0%b5-%d0%ba%d1%83%d1%80%d1%81%d1%8b-%d0%be%d1%87%d0%bd%d1%8b%d0%b5/#1547201554962-b99ccdcd-56ef - платный</t>
  </si>
  <si>
    <t xml:space="preserve">нет</t>
  </si>
  <si>
    <t xml:space="preserve">К каждой олимпиаде отдельно выставляем занятия на сайте http://fdp.nntu.ru/</t>
  </si>
  <si>
    <t xml:space="preserve">Специализированные курсы для школьников 7-11 классов
http://fdp.nntu.ru/specialized_courses_7-11/#1517830640539-21ab54fa-81d7</t>
  </si>
  <si>
    <t xml:space="preserve">Информационный ресурс Учись в Нижнем</t>
  </si>
  <si>
    <t xml:space="preserve">https://studyvolga.com/</t>
  </si>
  <si>
    <t xml:space="preserve">НИУ ВШЭ Нижний Новгород</t>
  </si>
  <si>
    <t xml:space="preserve">https://nnov.hse.ru/cdp/nncourses/</t>
  </si>
  <si>
    <t xml:space="preserve">23 кур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66CC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udyvolga.com/" TargetMode="External"/><Relationship Id="rId2" Type="http://schemas.openxmlformats.org/officeDocument/2006/relationships/hyperlink" Target="https://nnov.hse.ru/cdp/nncours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1" width="14.28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true" hidden="false" outlineLevel="0" max="15" min="15" style="1" width="13.28"/>
    <col collapsed="false" customWidth="true" hidden="false" outlineLevel="0" max="19" min="16" style="1" width="14.28"/>
    <col collapsed="false" customWidth="true" hidden="false" outlineLevel="0" max="20" min="20" style="1" width="11.28"/>
    <col collapsed="false" customWidth="true" hidden="false" outlineLevel="0" max="21" min="21" style="1" width="13.14"/>
    <col collapsed="false" customWidth="true" hidden="false" outlineLevel="0" max="22" min="22" style="1" width="14.28"/>
    <col collapsed="false" customWidth="true" hidden="false" outlineLevel="0" max="23" min="23" style="1" width="12.7"/>
    <col collapsed="false" customWidth="true" hidden="false" outlineLevel="0" max="24" min="24" style="1" width="14.28"/>
    <col collapsed="false" customWidth="false" hidden="false" outlineLevel="0" max="25" min="25" style="1" width="13.7"/>
    <col collapsed="false" customWidth="true" hidden="false" outlineLevel="0" max="26" min="26" style="1" width="14.28"/>
    <col collapsed="false" customWidth="true" hidden="false" outlineLevel="0" max="27" min="27" style="1" width="12.85"/>
    <col collapsed="false" customWidth="true" hidden="false" outlineLevel="0" max="28" min="28" style="1" width="11.28"/>
    <col collapsed="false" customWidth="true" hidden="false" outlineLevel="0" max="29" min="29" style="1" width="12.7"/>
    <col collapsed="false" customWidth="true" hidden="false" outlineLevel="0" max="30" min="30" style="1" width="11.28"/>
    <col collapsed="false" customWidth="true" hidden="false" outlineLevel="0" max="31" min="31" style="1" width="12.7"/>
    <col collapsed="false" customWidth="true" hidden="false" outlineLevel="0" max="32" min="32" style="1" width="11.42"/>
    <col collapsed="false" customWidth="true" hidden="false" outlineLevel="0" max="33" min="33" style="1" width="12.7"/>
    <col collapsed="false" customWidth="true" hidden="false" outlineLevel="0" max="34" min="34" style="1" width="15.41"/>
    <col collapsed="false" customWidth="false" hidden="false" outlineLevel="0" max="257" min="35" style="1" width="13.7"/>
  </cols>
  <sheetData>
    <row r="1" s="3" customFormat="true" ht="11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89.25" hidden="false" customHeight="false" outlineLevel="0" collapsed="false">
      <c r="A2" s="4" t="s">
        <v>34</v>
      </c>
      <c r="B2" s="5" t="s">
        <v>35</v>
      </c>
      <c r="C2" s="5" t="s">
        <v>36</v>
      </c>
      <c r="D2" s="5" t="s">
        <v>37</v>
      </c>
      <c r="E2" s="5" t="s">
        <v>38</v>
      </c>
      <c r="F2" s="5" t="s">
        <v>39</v>
      </c>
      <c r="G2" s="5" t="s">
        <v>40</v>
      </c>
      <c r="H2" s="5" t="s">
        <v>39</v>
      </c>
      <c r="I2" s="5" t="s">
        <v>38</v>
      </c>
      <c r="J2" s="5" t="s">
        <v>41</v>
      </c>
      <c r="K2" s="5" t="s">
        <v>40</v>
      </c>
      <c r="L2" s="5" t="s">
        <v>41</v>
      </c>
      <c r="M2" s="5"/>
      <c r="N2" s="5" t="s">
        <v>41</v>
      </c>
      <c r="O2" s="5"/>
      <c r="P2" s="5" t="s">
        <v>41</v>
      </c>
      <c r="Q2" s="5" t="s">
        <v>40</v>
      </c>
      <c r="R2" s="5" t="s">
        <v>41</v>
      </c>
      <c r="S2" s="5" t="s">
        <v>40</v>
      </c>
      <c r="T2" s="5"/>
      <c r="U2" s="5"/>
      <c r="V2" s="5" t="s">
        <v>41</v>
      </c>
      <c r="W2" s="5"/>
      <c r="X2" s="5" t="s">
        <v>41</v>
      </c>
      <c r="Y2" s="5"/>
      <c r="Z2" s="5" t="s">
        <v>41</v>
      </c>
      <c r="AA2" s="5"/>
      <c r="AB2" s="5"/>
      <c r="AC2" s="5"/>
      <c r="AD2" s="5"/>
      <c r="AE2" s="5"/>
      <c r="AF2" s="5"/>
      <c r="AG2" s="5"/>
      <c r="AH2" s="6" t="str">
        <f aca="false">HYPERLINK("http://www.unn.ru/site/school/podgotovitelnye-kursy/#close","http://www.unn.ru/site/school/podgotovitelnye-kursy/#close")</f>
        <v>http://www.unn.ru/site/school/podgotovitelnye-kursy/#close</v>
      </c>
    </row>
    <row r="3" customFormat="false" ht="51" hidden="false" customHeight="false" outlineLevel="0" collapsed="false">
      <c r="A3" s="4" t="s">
        <v>42</v>
      </c>
      <c r="B3" s="5" t="s">
        <v>43</v>
      </c>
      <c r="C3" s="5" t="s">
        <v>36</v>
      </c>
      <c r="D3" s="5"/>
      <c r="E3" s="5"/>
      <c r="F3" s="5"/>
      <c r="G3" s="5"/>
      <c r="H3" s="5" t="s">
        <v>44</v>
      </c>
      <c r="I3" s="5"/>
      <c r="J3" s="5"/>
      <c r="K3" s="5"/>
      <c r="L3" s="5" t="s">
        <v>4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46</v>
      </c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76.5" hidden="false" customHeight="false" outlineLevel="0" collapsed="false">
      <c r="A4" s="4" t="s">
        <v>47</v>
      </c>
      <c r="B4" s="5" t="s">
        <v>48</v>
      </c>
      <c r="C4" s="5" t="s">
        <v>36</v>
      </c>
      <c r="D4" s="5" t="s">
        <v>49</v>
      </c>
      <c r="E4" s="5" t="s">
        <v>50</v>
      </c>
      <c r="F4" s="5" t="s">
        <v>49</v>
      </c>
      <c r="G4" s="5" t="s">
        <v>50</v>
      </c>
      <c r="H4" s="5" t="s">
        <v>49</v>
      </c>
      <c r="I4" s="5" t="s">
        <v>50</v>
      </c>
      <c r="J4" s="5" t="s">
        <v>49</v>
      </c>
      <c r="K4" s="5" t="s">
        <v>50</v>
      </c>
      <c r="L4" s="5" t="s">
        <v>49</v>
      </c>
      <c r="M4" s="5" t="s">
        <v>50</v>
      </c>
      <c r="N4" s="5" t="s">
        <v>49</v>
      </c>
      <c r="O4" s="5" t="s">
        <v>50</v>
      </c>
      <c r="P4" s="5" t="s">
        <v>50</v>
      </c>
      <c r="Q4" s="5" t="s">
        <v>50</v>
      </c>
      <c r="R4" s="5" t="s">
        <v>50</v>
      </c>
      <c r="S4" s="5" t="s">
        <v>50</v>
      </c>
      <c r="T4" s="5" t="s">
        <v>50</v>
      </c>
      <c r="U4" s="5" t="s">
        <v>50</v>
      </c>
      <c r="V4" s="5" t="s">
        <v>50</v>
      </c>
      <c r="W4" s="5" t="s">
        <v>50</v>
      </c>
      <c r="X4" s="5" t="s">
        <v>50</v>
      </c>
      <c r="Y4" s="5" t="s">
        <v>50</v>
      </c>
      <c r="Z4" s="5" t="s">
        <v>50</v>
      </c>
      <c r="AA4" s="5" t="s">
        <v>50</v>
      </c>
      <c r="AB4" s="5" t="s">
        <v>50</v>
      </c>
      <c r="AC4" s="5" t="s">
        <v>50</v>
      </c>
      <c r="AD4" s="5" t="s">
        <v>50</v>
      </c>
      <c r="AE4" s="5" t="s">
        <v>50</v>
      </c>
      <c r="AF4" s="5" t="s">
        <v>50</v>
      </c>
      <c r="AG4" s="5" t="s">
        <v>50</v>
      </c>
      <c r="AH4" s="5" t="s">
        <v>49</v>
      </c>
    </row>
    <row r="5" s="9" customFormat="true" ht="369.75" hidden="false" customHeight="false" outlineLevel="0" collapsed="false">
      <c r="A5" s="7" t="s">
        <v>51</v>
      </c>
      <c r="B5" s="8" t="s">
        <v>52</v>
      </c>
      <c r="C5" s="8" t="s">
        <v>36</v>
      </c>
      <c r="D5" s="8" t="s">
        <v>53</v>
      </c>
      <c r="E5" s="8" t="s">
        <v>54</v>
      </c>
      <c r="F5" s="8" t="s">
        <v>53</v>
      </c>
      <c r="G5" s="8" t="s">
        <v>54</v>
      </c>
      <c r="H5" s="8" t="s">
        <v>55</v>
      </c>
      <c r="I5" s="8" t="s">
        <v>54</v>
      </c>
      <c r="J5" s="8" t="s">
        <v>56</v>
      </c>
      <c r="K5" s="8" t="s">
        <v>54</v>
      </c>
      <c r="L5" s="8" t="s">
        <v>57</v>
      </c>
      <c r="M5" s="8" t="s">
        <v>57</v>
      </c>
      <c r="N5" s="8"/>
      <c r="O5" s="8" t="s">
        <v>58</v>
      </c>
      <c r="P5" s="8"/>
      <c r="Q5" s="8" t="s">
        <v>58</v>
      </c>
      <c r="R5" s="8" t="s">
        <v>57</v>
      </c>
      <c r="S5" s="8" t="s">
        <v>57</v>
      </c>
      <c r="T5" s="8" t="s">
        <v>57</v>
      </c>
      <c r="U5" s="8" t="s">
        <v>57</v>
      </c>
      <c r="V5" s="8" t="s">
        <v>57</v>
      </c>
      <c r="W5" s="8" t="s">
        <v>57</v>
      </c>
      <c r="X5" s="8" t="s">
        <v>57</v>
      </c>
      <c r="Y5" s="8" t="s">
        <v>57</v>
      </c>
      <c r="Z5" s="8" t="s">
        <v>57</v>
      </c>
      <c r="AA5" s="8" t="s">
        <v>57</v>
      </c>
      <c r="AB5" s="8" t="s">
        <v>57</v>
      </c>
      <c r="AC5" s="8" t="s">
        <v>57</v>
      </c>
      <c r="AD5" s="8" t="s">
        <v>57</v>
      </c>
      <c r="AE5" s="8" t="s">
        <v>57</v>
      </c>
      <c r="AF5" s="8" t="s">
        <v>57</v>
      </c>
      <c r="AG5" s="8" t="s">
        <v>57</v>
      </c>
      <c r="AH5" s="8" t="s">
        <v>59</v>
      </c>
    </row>
    <row r="7" customFormat="false" ht="78.75" hidden="false" customHeight="false" outlineLevel="0" collapsed="false">
      <c r="B7" s="10" t="s">
        <v>60</v>
      </c>
      <c r="C7" s="11" t="s">
        <v>61</v>
      </c>
    </row>
    <row r="9" customFormat="false" ht="38.25" hidden="false" customHeight="false" outlineLevel="0" collapsed="false">
      <c r="B9" s="1" t="s">
        <v>62</v>
      </c>
      <c r="C9" s="12" t="s">
        <v>63</v>
      </c>
      <c r="D9" s="1" t="s">
        <v>64</v>
      </c>
    </row>
  </sheetData>
  <hyperlinks>
    <hyperlink ref="C7" r:id="rId1" display="https://studyvolga.com/"/>
    <hyperlink ref="C9" r:id="rId2" display="https://nnov.hse.ru/cdp/nncourses/"/>
  </hyperlinks>
  <printOptions headings="false" gridLines="false" gridLinesSet="true" horizontalCentered="true" verticalCentered="false"/>
  <pageMargins left="0.315277777777778" right="0.118055555555556" top="0.747916666666667" bottom="0.354166666666667" header="0.511811023622047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3" min="1" style="13" width="14.28"/>
    <col collapsed="false" customWidth="false" hidden="false" outlineLevel="0" max="257" min="14" style="13" width="12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1:39:41Z</dcterms:created>
  <dc:creator>Admin</dc:creator>
  <dc:description/>
  <dc:language>en-US</dc:language>
  <cp:lastModifiedBy>niro</cp:lastModifiedBy>
  <cp:lastPrinted>2020-06-29T11:41:30Z</cp:lastPrinted>
  <dcterms:modified xsi:type="dcterms:W3CDTF">2020-07-14T07:47:31Z</dcterms:modified>
  <cp:revision>0</cp:revision>
  <dc:subject/>
  <dc:title/>
</cp:coreProperties>
</file>